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Emprunt" sheetId="1" state="visible" r:id="rId2"/>
    <sheet name="Amortissement linéair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Tableau emprunt</t>
  </si>
  <si>
    <t xml:space="preserve">Capital :</t>
  </si>
  <si>
    <t xml:space="preserve">Taux</t>
  </si>
  <si>
    <t xml:space="preserve">Durée</t>
  </si>
  <si>
    <t xml:space="preserve">Mensualité</t>
  </si>
  <si>
    <t xml:space="preserve">Périodes</t>
  </si>
  <si>
    <t xml:space="preserve">Capital 
Début période</t>
  </si>
  <si>
    <t xml:space="preserve">Intérêt</t>
  </si>
  <si>
    <t xml:space="preserve">Amortissement</t>
  </si>
  <si>
    <t xml:space="preserve">Capital 
fin de période</t>
  </si>
  <si>
    <t xml:space="preserve">Tableau d'amortissement linéaire immobilisation</t>
  </si>
  <si>
    <t xml:space="preserve">Réf.</t>
  </si>
  <si>
    <t xml:space="preserve">AB 458 ER</t>
  </si>
  <si>
    <t xml:space="preserve">Désignation</t>
  </si>
  <si>
    <t xml:space="preserve">Coût d'achat HT</t>
  </si>
  <si>
    <t xml:space="preserve">Date achat</t>
  </si>
  <si>
    <t xml:space="preserve">Date fin exercice comptable</t>
  </si>
  <si>
    <t xml:space="preserve">VNC fin amortissement</t>
  </si>
  <si>
    <t xml:space="preserve">Base de calcul</t>
  </si>
  <si>
    <t xml:space="preserve">Annuité</t>
  </si>
  <si>
    <t xml:space="preserve">VNC
Début période</t>
  </si>
  <si>
    <t xml:space="preserve">VNC
fin de pério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_-* #,##0.00\ [$€]_-;\-* #,##0.00\ [$€]_-;_-* \-??\ [$€]_-;_-@_-"/>
    <numFmt numFmtId="167" formatCode="0%"/>
    <numFmt numFmtId="168" formatCode="0.00%"/>
    <numFmt numFmtId="169" formatCode="#,##0.00&quot; F&quot;;[RED]\-#,##0.00&quot; F&quot;"/>
    <numFmt numFmtId="170" formatCode="_-* #,##0.00\ _€_-;\-* #,##0.00\ _€_-;_-* \-??\ _€_-;_-@_-"/>
    <numFmt numFmtId="171" formatCode="_-* #,##0.00&quot; €&quot;_-;\-* #,##0.00&quot; €&quot;_-;_-* \-??&quot; €&quot;_-;_-@_-"/>
    <numFmt numFmtId="172" formatCode="#,##0.00&quot; €&quot;"/>
    <numFmt numFmtId="173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86"/>
    <col collapsed="false" customWidth="true" hidden="false" outlineLevel="0" max="2" min="2" style="0" width="11.99"/>
    <col collapsed="false" customWidth="true" hidden="false" outlineLevel="0" max="3" min="3" style="0" width="9.37"/>
    <col collapsed="false" customWidth="true" hidden="false" outlineLevel="0" max="4" min="4" style="0" width="13.61"/>
    <col collapsed="false" customWidth="true" hidden="false" outlineLevel="0" max="5" min="5" style="0" width="9.86"/>
    <col collapsed="false" customWidth="true" hidden="false" outlineLevel="0" max="6" min="6" style="0" width="11.99"/>
    <col collapsed="false" customWidth="true" hidden="false" outlineLevel="0" max="7" min="7" style="0" width="13.2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 t="n">
        <v>24000</v>
      </c>
      <c r="C2" s="4"/>
      <c r="D2" s="4"/>
      <c r="E2" s="4"/>
      <c r="F2" s="5"/>
    </row>
    <row r="3" customFormat="false" ht="15" hidden="false" customHeight="false" outlineLevel="0" collapsed="false">
      <c r="A3" s="2" t="s">
        <v>2</v>
      </c>
      <c r="B3" s="6" t="n">
        <v>0.06</v>
      </c>
      <c r="C3" s="7"/>
      <c r="D3" s="8"/>
      <c r="E3" s="8"/>
      <c r="F3" s="9"/>
    </row>
    <row r="4" customFormat="false" ht="15" hidden="false" customHeight="false" outlineLevel="0" collapsed="false">
      <c r="A4" s="2" t="s">
        <v>3</v>
      </c>
      <c r="B4" s="10" t="n">
        <v>48</v>
      </c>
      <c r="C4" s="8"/>
      <c r="D4" s="8"/>
      <c r="E4" s="8"/>
      <c r="F4" s="9"/>
    </row>
    <row r="5" customFormat="false" ht="15" hidden="false" customHeight="false" outlineLevel="0" collapsed="false">
      <c r="A5" s="2" t="s">
        <v>4</v>
      </c>
      <c r="B5" s="11" t="n">
        <f aca="false">-PMT(B3/12,B4,B2)</f>
        <v>563.640697150455</v>
      </c>
      <c r="C5" s="12"/>
      <c r="D5" s="8"/>
      <c r="E5" s="8"/>
      <c r="F5" s="9"/>
    </row>
    <row r="6" customFormat="false" ht="15" hidden="false" customHeight="false" outlineLevel="0" collapsed="false">
      <c r="A6" s="13"/>
      <c r="B6" s="14"/>
      <c r="C6" s="14"/>
      <c r="D6" s="15"/>
      <c r="E6" s="15"/>
      <c r="F6" s="16"/>
    </row>
    <row r="7" customFormat="false" ht="24" hidden="false" customHeight="false" outlineLevel="0" collapsed="false">
      <c r="A7" s="17" t="s">
        <v>5</v>
      </c>
      <c r="B7" s="18" t="s">
        <v>6</v>
      </c>
      <c r="C7" s="17" t="s">
        <v>7</v>
      </c>
      <c r="D7" s="17" t="s">
        <v>8</v>
      </c>
      <c r="E7" s="17" t="s">
        <v>4</v>
      </c>
      <c r="F7" s="18" t="s">
        <v>9</v>
      </c>
    </row>
    <row r="8" customFormat="false" ht="15" hidden="false" customHeight="false" outlineLevel="0" collapsed="false">
      <c r="A8" s="19" t="n">
        <v>1</v>
      </c>
      <c r="B8" s="20" t="n">
        <f aca="false">B2</f>
        <v>24000</v>
      </c>
      <c r="C8" s="21" t="n">
        <f aca="false">-IPMT($B$3/12,A8,$B$4,$B$2)</f>
        <v>120</v>
      </c>
      <c r="D8" s="21" t="n">
        <f aca="false">-PPMT($B$3/12,A8,$B$4,$B$2)</f>
        <v>443.640697150455</v>
      </c>
      <c r="E8" s="21" t="n">
        <f aca="false">D8+C8</f>
        <v>563.640697150455</v>
      </c>
      <c r="F8" s="20" t="n">
        <f aca="false">B8-D8</f>
        <v>23556.3593028495</v>
      </c>
    </row>
    <row r="9" customFormat="false" ht="15" hidden="false" customHeight="false" outlineLevel="0" collapsed="false">
      <c r="A9" s="19" t="n">
        <v>2</v>
      </c>
      <c r="B9" s="20" t="n">
        <f aca="false">F8</f>
        <v>23556.3593028495</v>
      </c>
      <c r="C9" s="21" t="n">
        <f aca="false">-IPMT($B$3/12,A9,$B$4,$B$2)</f>
        <v>117.781796514248</v>
      </c>
      <c r="D9" s="21" t="n">
        <f aca="false">-PPMT($B$3/12,A9,$B$4,$B$2)</f>
        <v>445.858900636207</v>
      </c>
      <c r="E9" s="21" t="n">
        <f aca="false">D9+C9</f>
        <v>563.640697150455</v>
      </c>
      <c r="F9" s="20" t="n">
        <f aca="false">B9-D9</f>
        <v>23110.5004022133</v>
      </c>
    </row>
    <row r="10" customFormat="false" ht="15" hidden="false" customHeight="false" outlineLevel="0" collapsed="false">
      <c r="A10" s="19" t="n">
        <v>3</v>
      </c>
      <c r="B10" s="20" t="n">
        <f aca="false">F9</f>
        <v>23110.5004022133</v>
      </c>
      <c r="C10" s="21" t="n">
        <f aca="false">-IPMT($B$3/12,A10,$B$4,$B$2)</f>
        <v>115.552502011067</v>
      </c>
      <c r="D10" s="21" t="n">
        <f aca="false">-PPMT($B$3/12,A10,$B$4,$B$2)</f>
        <v>448.088195139388</v>
      </c>
      <c r="E10" s="21" t="n">
        <f aca="false">D10+C10</f>
        <v>563.640697150455</v>
      </c>
      <c r="F10" s="20" t="n">
        <f aca="false">B10-D10</f>
        <v>22662.4122070739</v>
      </c>
    </row>
    <row r="11" customFormat="false" ht="15" hidden="false" customHeight="false" outlineLevel="0" collapsed="false">
      <c r="A11" s="19" t="n">
        <v>4</v>
      </c>
      <c r="B11" s="20" t="n">
        <f aca="false">F10</f>
        <v>22662.4122070739</v>
      </c>
      <c r="C11" s="21" t="n">
        <f aca="false">-IPMT($B$3/12,A11,$B$4,$B$2)</f>
        <v>113.31206103537</v>
      </c>
      <c r="D11" s="21" t="n">
        <f aca="false">-PPMT($B$3/12,A11,$B$4,$B$2)</f>
        <v>450.328636115085</v>
      </c>
      <c r="E11" s="21" t="n">
        <f aca="false">D11+C11</f>
        <v>563.640697150455</v>
      </c>
      <c r="F11" s="20" t="n">
        <f aca="false">B11-D11</f>
        <v>22212.0835709589</v>
      </c>
    </row>
    <row r="12" customFormat="false" ht="15" hidden="false" customHeight="false" outlineLevel="0" collapsed="false">
      <c r="A12" s="19" t="n">
        <v>5</v>
      </c>
      <c r="B12" s="20" t="n">
        <f aca="false">F11</f>
        <v>22212.0835709589</v>
      </c>
      <c r="C12" s="21" t="n">
        <f aca="false">-IPMT($B$3/12,A12,$B$4,$B$2)</f>
        <v>111.060417854795</v>
      </c>
      <c r="D12" s="21" t="n">
        <f aca="false">-PPMT($B$3/12,A12,$B$4,$B$2)</f>
        <v>452.580279295661</v>
      </c>
      <c r="E12" s="21" t="n">
        <f aca="false">D12+C12</f>
        <v>563.640697150455</v>
      </c>
      <c r="F12" s="20" t="n">
        <f aca="false">B12-D12</f>
        <v>21759.5032916632</v>
      </c>
    </row>
    <row r="13" customFormat="false" ht="15" hidden="false" customHeight="false" outlineLevel="0" collapsed="false">
      <c r="A13" s="19" t="n">
        <v>6</v>
      </c>
      <c r="B13" s="20" t="n">
        <f aca="false">F12</f>
        <v>21759.5032916632</v>
      </c>
      <c r="C13" s="21" t="n">
        <f aca="false">-IPMT($B$3/12,A13,$B$4,$B$2)</f>
        <v>108.797516458316</v>
      </c>
      <c r="D13" s="21" t="n">
        <f aca="false">-PPMT($B$3/12,A13,$B$4,$B$2)</f>
        <v>454.843180692139</v>
      </c>
      <c r="E13" s="21" t="n">
        <f aca="false">D13+C13</f>
        <v>563.640697150455</v>
      </c>
      <c r="F13" s="20" t="n">
        <f aca="false">B13-D13</f>
        <v>21304.6601109711</v>
      </c>
    </row>
    <row r="14" customFormat="false" ht="15" hidden="false" customHeight="false" outlineLevel="0" collapsed="false">
      <c r="A14" s="19" t="n">
        <v>7</v>
      </c>
      <c r="B14" s="20" t="n">
        <f aca="false">F13</f>
        <v>21304.6601109711</v>
      </c>
      <c r="C14" s="21" t="n">
        <f aca="false">-IPMT($B$3/12,A14,$B$4,$B$2)</f>
        <v>106.523300554856</v>
      </c>
      <c r="D14" s="21" t="n">
        <f aca="false">-PPMT($B$3/12,A14,$B$4,$B$2)</f>
        <v>457.117396595599</v>
      </c>
      <c r="E14" s="21" t="n">
        <f aca="false">D14+C14</f>
        <v>563.640697150455</v>
      </c>
      <c r="F14" s="20" t="n">
        <f aca="false">B14-D14</f>
        <v>20847.5427143755</v>
      </c>
    </row>
    <row r="15" customFormat="false" ht="15" hidden="false" customHeight="false" outlineLevel="0" collapsed="false">
      <c r="A15" s="19" t="n">
        <v>8</v>
      </c>
      <c r="B15" s="20" t="n">
        <f aca="false">F14</f>
        <v>20847.5427143755</v>
      </c>
      <c r="C15" s="21" t="n">
        <f aca="false">-IPMT($B$3/12,A15,$B$4,$B$2)</f>
        <v>104.237713571878</v>
      </c>
      <c r="D15" s="21" t="n">
        <f aca="false">-PPMT($B$3/12,A15,$B$4,$B$2)</f>
        <v>459.402983578577</v>
      </c>
      <c r="E15" s="21" t="n">
        <f aca="false">D15+C15</f>
        <v>563.640697150455</v>
      </c>
      <c r="F15" s="20" t="n">
        <f aca="false">B15-D15</f>
        <v>20388.1397307969</v>
      </c>
    </row>
    <row r="16" customFormat="false" ht="15" hidden="false" customHeight="false" outlineLevel="0" collapsed="false">
      <c r="A16" s="19" t="n">
        <v>9</v>
      </c>
      <c r="B16" s="20" t="n">
        <f aca="false">F15</f>
        <v>20388.1397307969</v>
      </c>
      <c r="C16" s="21" t="n">
        <f aca="false">-IPMT($B$3/12,A16,$B$4,$B$2)</f>
        <v>101.940698653985</v>
      </c>
      <c r="D16" s="21" t="n">
        <f aca="false">-PPMT($B$3/12,A16,$B$4,$B$2)</f>
        <v>461.69999849647</v>
      </c>
      <c r="E16" s="21" t="n">
        <f aca="false">D16+C16</f>
        <v>563.640697150455</v>
      </c>
      <c r="F16" s="20" t="n">
        <f aca="false">B16-D16</f>
        <v>19926.4397323004</v>
      </c>
    </row>
    <row r="17" customFormat="false" ht="15" hidden="false" customHeight="false" outlineLevel="0" collapsed="false">
      <c r="A17" s="19" t="n">
        <v>10</v>
      </c>
      <c r="B17" s="20" t="n">
        <f aca="false">F16</f>
        <v>19926.4397323004</v>
      </c>
      <c r="C17" s="21" t="n">
        <f aca="false">-IPMT($B$3/12,A17,$B$4,$B$2)</f>
        <v>99.6321986615026</v>
      </c>
      <c r="D17" s="21" t="n">
        <f aca="false">-PPMT($B$3/12,A17,$B$4,$B$2)</f>
        <v>464.008498488952</v>
      </c>
      <c r="E17" s="21" t="n">
        <f aca="false">D17+C17</f>
        <v>563.640697150455</v>
      </c>
      <c r="F17" s="20" t="n">
        <f aca="false">B17-D17</f>
        <v>19462.4312338115</v>
      </c>
    </row>
    <row r="18" customFormat="false" ht="15" hidden="false" customHeight="false" outlineLevel="0" collapsed="false">
      <c r="A18" s="19" t="n">
        <v>11</v>
      </c>
      <c r="B18" s="20" t="n">
        <f aca="false">F17</f>
        <v>19462.4312338115</v>
      </c>
      <c r="C18" s="21" t="n">
        <f aca="false">-IPMT($B$3/12,A18,$B$4,$B$2)</f>
        <v>97.3121561690578</v>
      </c>
      <c r="D18" s="21" t="n">
        <f aca="false">-PPMT($B$3/12,A18,$B$4,$B$2)</f>
        <v>466.328540981397</v>
      </c>
      <c r="E18" s="21" t="n">
        <f aca="false">D18+C18</f>
        <v>563.640697150455</v>
      </c>
      <c r="F18" s="20" t="n">
        <f aca="false">B18-D18</f>
        <v>18996.1026928301</v>
      </c>
    </row>
    <row r="19" customFormat="false" ht="15" hidden="false" customHeight="false" outlineLevel="0" collapsed="false">
      <c r="A19" s="19" t="n">
        <v>12</v>
      </c>
      <c r="B19" s="20" t="n">
        <f aca="false">F18</f>
        <v>18996.1026928301</v>
      </c>
      <c r="C19" s="21" t="n">
        <f aca="false">-IPMT($B$3/12,A19,$B$4,$B$2)</f>
        <v>94.9805134641508</v>
      </c>
      <c r="D19" s="21" t="n">
        <f aca="false">-PPMT($B$3/12,A19,$B$4,$B$2)</f>
        <v>468.660183686304</v>
      </c>
      <c r="E19" s="21" t="n">
        <f aca="false">D19+C19</f>
        <v>563.640697150455</v>
      </c>
      <c r="F19" s="20" t="n">
        <f aca="false">B19-D19</f>
        <v>18527.4425091438</v>
      </c>
    </row>
    <row r="20" customFormat="false" ht="15" hidden="false" customHeight="false" outlineLevel="0" collapsed="false">
      <c r="A20" s="19" t="n">
        <v>13</v>
      </c>
      <c r="B20" s="20" t="n">
        <f aca="false">F19</f>
        <v>18527.4425091438</v>
      </c>
      <c r="C20" s="21" t="n">
        <f aca="false">-IPMT($B$3/12,A20,$B$4,$B$2)</f>
        <v>92.6372125457194</v>
      </c>
      <c r="D20" s="21" t="n">
        <f aca="false">-PPMT($B$3/12,A20,$B$4,$B$2)</f>
        <v>471.003484604736</v>
      </c>
      <c r="E20" s="21" t="n">
        <f aca="false">D20+C20</f>
        <v>563.640697150455</v>
      </c>
      <c r="F20" s="20" t="n">
        <f aca="false">B20-D20</f>
        <v>18056.439024539</v>
      </c>
    </row>
    <row r="21" customFormat="false" ht="15" hidden="false" customHeight="false" outlineLevel="0" collapsed="false">
      <c r="A21" s="19" t="n">
        <v>14</v>
      </c>
      <c r="B21" s="20" t="n">
        <f aca="false">F20</f>
        <v>18056.439024539</v>
      </c>
      <c r="C21" s="21" t="n">
        <f aca="false">-IPMT($B$3/12,A21,$B$4,$B$2)</f>
        <v>90.2821951226957</v>
      </c>
      <c r="D21" s="21" t="n">
        <f aca="false">-PPMT($B$3/12,A21,$B$4,$B$2)</f>
        <v>473.358502027759</v>
      </c>
      <c r="E21" s="21" t="n">
        <f aca="false">D21+C21</f>
        <v>563.640697150455</v>
      </c>
      <c r="F21" s="20" t="n">
        <f aca="false">B21-D21</f>
        <v>17583.0805225113</v>
      </c>
    </row>
    <row r="22" customFormat="false" ht="15" hidden="false" customHeight="false" outlineLevel="0" collapsed="false">
      <c r="A22" s="19" t="n">
        <v>15</v>
      </c>
      <c r="B22" s="20" t="n">
        <f aca="false">F21</f>
        <v>17583.0805225113</v>
      </c>
      <c r="C22" s="21" t="n">
        <f aca="false">-IPMT($B$3/12,A22,$B$4,$B$2)</f>
        <v>87.9154026125571</v>
      </c>
      <c r="D22" s="21" t="n">
        <f aca="false">-PPMT($B$3/12,A22,$B$4,$B$2)</f>
        <v>475.725294537898</v>
      </c>
      <c r="E22" s="21" t="n">
        <f aca="false">D22+C22</f>
        <v>563.640697150455</v>
      </c>
      <c r="F22" s="20" t="n">
        <f aca="false">B22-D22</f>
        <v>17107.3552279734</v>
      </c>
    </row>
    <row r="23" customFormat="false" ht="15" hidden="false" customHeight="false" outlineLevel="0" collapsed="false">
      <c r="A23" s="19" t="n">
        <v>16</v>
      </c>
      <c r="B23" s="20" t="n">
        <f aca="false">F22</f>
        <v>17107.3552279734</v>
      </c>
      <c r="C23" s="21" t="n">
        <f aca="false">-IPMT($B$3/12,A23,$B$4,$B$2)</f>
        <v>85.5367761398676</v>
      </c>
      <c r="D23" s="21" t="n">
        <f aca="false">-PPMT($B$3/12,A23,$B$4,$B$2)</f>
        <v>478.103921010587</v>
      </c>
      <c r="E23" s="21" t="n">
        <f aca="false">D23+C23</f>
        <v>563.640697150455</v>
      </c>
      <c r="F23" s="20" t="n">
        <f aca="false">B23-D23</f>
        <v>16629.2513069628</v>
      </c>
    </row>
    <row r="24" customFormat="false" ht="15" hidden="false" customHeight="false" outlineLevel="0" collapsed="false">
      <c r="A24" s="19" t="n">
        <v>17</v>
      </c>
      <c r="B24" s="20" t="n">
        <f aca="false">F23</f>
        <v>16629.2513069628</v>
      </c>
      <c r="C24" s="21" t="n">
        <f aca="false">-IPMT($B$3/12,A24,$B$4,$B$2)</f>
        <v>83.1462565348147</v>
      </c>
      <c r="D24" s="21" t="n">
        <f aca="false">-PPMT($B$3/12,A24,$B$4,$B$2)</f>
        <v>480.49444061564</v>
      </c>
      <c r="E24" s="21" t="n">
        <f aca="false">D24+C24</f>
        <v>563.640697150455</v>
      </c>
      <c r="F24" s="20" t="n">
        <f aca="false">B24-D24</f>
        <v>16148.7568663471</v>
      </c>
    </row>
    <row r="25" customFormat="false" ht="15" hidden="false" customHeight="false" outlineLevel="0" collapsed="false">
      <c r="A25" s="19" t="n">
        <v>18</v>
      </c>
      <c r="B25" s="20" t="n">
        <f aca="false">F24</f>
        <v>16148.7568663471</v>
      </c>
      <c r="C25" s="21" t="n">
        <f aca="false">-IPMT($B$3/12,A25,$B$4,$B$2)</f>
        <v>80.7437843317366</v>
      </c>
      <c r="D25" s="21" t="n">
        <f aca="false">-PPMT($B$3/12,A25,$B$4,$B$2)</f>
        <v>482.896912818718</v>
      </c>
      <c r="E25" s="21" t="n">
        <f aca="false">D25+C25</f>
        <v>563.640697150455</v>
      </c>
      <c r="F25" s="20" t="n">
        <f aca="false">B25-D25</f>
        <v>15665.8599535284</v>
      </c>
    </row>
    <row r="26" customFormat="false" ht="15" hidden="false" customHeight="false" outlineLevel="0" collapsed="false">
      <c r="A26" s="19" t="n">
        <v>19</v>
      </c>
      <c r="B26" s="20" t="n">
        <f aca="false">F25</f>
        <v>15665.8599535284</v>
      </c>
      <c r="C26" s="21" t="n">
        <f aca="false">-IPMT($B$3/12,A26,$B$4,$B$2)</f>
        <v>78.3292997676431</v>
      </c>
      <c r="D26" s="21" t="n">
        <f aca="false">-PPMT($B$3/12,A26,$B$4,$B$2)</f>
        <v>485.311397382812</v>
      </c>
      <c r="E26" s="21" t="n">
        <f aca="false">D26+C26</f>
        <v>563.640697150455</v>
      </c>
      <c r="F26" s="20" t="n">
        <f aca="false">B26-D26</f>
        <v>15180.5485561456</v>
      </c>
    </row>
    <row r="27" customFormat="false" ht="15" hidden="false" customHeight="false" outlineLevel="0" collapsed="false">
      <c r="A27" s="19" t="n">
        <v>20</v>
      </c>
      <c r="B27" s="20" t="n">
        <f aca="false">F26</f>
        <v>15180.5485561456</v>
      </c>
      <c r="C27" s="21" t="n">
        <f aca="false">-IPMT($B$3/12,A27,$B$4,$B$2)</f>
        <v>75.902742780729</v>
      </c>
      <c r="D27" s="21" t="n">
        <f aca="false">-PPMT($B$3/12,A27,$B$4,$B$2)</f>
        <v>487.737954369726</v>
      </c>
      <c r="E27" s="21" t="n">
        <f aca="false">D27+C27</f>
        <v>563.640697150455</v>
      </c>
      <c r="F27" s="20" t="n">
        <f aca="false">B27-D27</f>
        <v>14692.8106017759</v>
      </c>
    </row>
    <row r="28" customFormat="false" ht="15" hidden="false" customHeight="false" outlineLevel="0" collapsed="false">
      <c r="A28" s="19" t="n">
        <v>21</v>
      </c>
      <c r="B28" s="20" t="n">
        <f aca="false">F27</f>
        <v>14692.8106017759</v>
      </c>
      <c r="C28" s="21" t="n">
        <f aca="false">-IPMT($B$3/12,A28,$B$4,$B$2)</f>
        <v>73.4640530088805</v>
      </c>
      <c r="D28" s="21" t="n">
        <f aca="false">-PPMT($B$3/12,A28,$B$4,$B$2)</f>
        <v>490.176644141575</v>
      </c>
      <c r="E28" s="21" t="n">
        <f aca="false">D28+C28</f>
        <v>563.640697150455</v>
      </c>
      <c r="F28" s="20" t="n">
        <f aca="false">B28-D28</f>
        <v>14202.6339576343</v>
      </c>
    </row>
    <row r="29" customFormat="false" ht="15" hidden="false" customHeight="false" outlineLevel="0" collapsed="false">
      <c r="A29" s="19" t="n">
        <v>22</v>
      </c>
      <c r="B29" s="20" t="n">
        <f aca="false">F28</f>
        <v>14202.6339576343</v>
      </c>
      <c r="C29" s="21" t="n">
        <f aca="false">-IPMT($B$3/12,A29,$B$4,$B$2)</f>
        <v>71.0131697881726</v>
      </c>
      <c r="D29" s="21" t="n">
        <f aca="false">-PPMT($B$3/12,A29,$B$4,$B$2)</f>
        <v>492.627527362282</v>
      </c>
      <c r="E29" s="21" t="n">
        <f aca="false">D29+C29</f>
        <v>563.640697150455</v>
      </c>
      <c r="F29" s="20" t="n">
        <f aca="false">B29-D29</f>
        <v>13710.006430272</v>
      </c>
    </row>
    <row r="30" customFormat="false" ht="15" hidden="false" customHeight="false" outlineLevel="0" collapsed="false">
      <c r="A30" s="19" t="n">
        <v>23</v>
      </c>
      <c r="B30" s="20" t="n">
        <f aca="false">F29</f>
        <v>13710.006430272</v>
      </c>
      <c r="C30" s="21" t="n">
        <f aca="false">-IPMT($B$3/12,A30,$B$4,$B$2)</f>
        <v>68.5500321513613</v>
      </c>
      <c r="D30" s="21" t="n">
        <f aca="false">-PPMT($B$3/12,A30,$B$4,$B$2)</f>
        <v>495.090664999094</v>
      </c>
      <c r="E30" s="21" t="n">
        <f aca="false">D30+C30</f>
        <v>563.640697150455</v>
      </c>
      <c r="F30" s="20" t="n">
        <f aca="false">B30-D30</f>
        <v>13214.9157652729</v>
      </c>
    </row>
    <row r="31" customFormat="false" ht="15" hidden="false" customHeight="false" outlineLevel="0" collapsed="false">
      <c r="A31" s="19" t="n">
        <v>24</v>
      </c>
      <c r="B31" s="20" t="n">
        <f aca="false">F30</f>
        <v>13214.9157652729</v>
      </c>
      <c r="C31" s="21" t="n">
        <f aca="false">-IPMT($B$3/12,A31,$B$4,$B$2)</f>
        <v>66.0745788263658</v>
      </c>
      <c r="D31" s="21" t="n">
        <f aca="false">-PPMT($B$3/12,A31,$B$4,$B$2)</f>
        <v>497.566118324089</v>
      </c>
      <c r="E31" s="21" t="n">
        <f aca="false">D31+C31</f>
        <v>563.640697150455</v>
      </c>
      <c r="F31" s="20" t="n">
        <f aca="false">B31-D31</f>
        <v>12717.3496469488</v>
      </c>
    </row>
    <row r="32" customFormat="false" ht="15" hidden="false" customHeight="false" outlineLevel="0" collapsed="false">
      <c r="A32" s="19" t="n">
        <v>25</v>
      </c>
      <c r="B32" s="20" t="n">
        <f aca="false">F31</f>
        <v>12717.3496469488</v>
      </c>
      <c r="C32" s="21" t="n">
        <f aca="false">-IPMT($B$3/12,A32,$B$4,$B$2)</f>
        <v>63.5867482347455</v>
      </c>
      <c r="D32" s="21" t="n">
        <f aca="false">-PPMT($B$3/12,A32,$B$4,$B$2)</f>
        <v>500.05394891571</v>
      </c>
      <c r="E32" s="21" t="n">
        <f aca="false">D32+C32</f>
        <v>563.640697150455</v>
      </c>
      <c r="F32" s="20" t="n">
        <f aca="false">B32-D32</f>
        <v>12217.2956980331</v>
      </c>
    </row>
    <row r="33" customFormat="false" ht="15" hidden="false" customHeight="false" outlineLevel="0" collapsed="false">
      <c r="A33" s="19" t="n">
        <v>26</v>
      </c>
      <c r="B33" s="20" t="n">
        <f aca="false">F32</f>
        <v>12217.2956980331</v>
      </c>
      <c r="C33" s="21" t="n">
        <f aca="false">-IPMT($B$3/12,A33,$B$4,$B$2)</f>
        <v>61.086478490167</v>
      </c>
      <c r="D33" s="21" t="n">
        <f aca="false">-PPMT($B$3/12,A33,$B$4,$B$2)</f>
        <v>502.554218660288</v>
      </c>
      <c r="E33" s="21" t="n">
        <f aca="false">D33+C33</f>
        <v>563.640697150455</v>
      </c>
      <c r="F33" s="20" t="n">
        <f aca="false">B33-D33</f>
        <v>11714.7414793728</v>
      </c>
    </row>
    <row r="34" customFormat="false" ht="15" hidden="false" customHeight="false" outlineLevel="0" collapsed="false">
      <c r="A34" s="19" t="n">
        <v>27</v>
      </c>
      <c r="B34" s="20" t="n">
        <f aca="false">F33</f>
        <v>11714.7414793728</v>
      </c>
      <c r="C34" s="21" t="n">
        <f aca="false">-IPMT($B$3/12,A34,$B$4,$B$2)</f>
        <v>58.5737073968655</v>
      </c>
      <c r="D34" s="21" t="n">
        <f aca="false">-PPMT($B$3/12,A34,$B$4,$B$2)</f>
        <v>505.06698975359</v>
      </c>
      <c r="E34" s="21" t="n">
        <f aca="false">D34+C34</f>
        <v>563.640697150455</v>
      </c>
      <c r="F34" s="20" t="n">
        <f aca="false">B34-D34</f>
        <v>11209.6744896193</v>
      </c>
    </row>
    <row r="35" customFormat="false" ht="15" hidden="false" customHeight="false" outlineLevel="0" collapsed="false">
      <c r="A35" s="19" t="n">
        <v>28</v>
      </c>
      <c r="B35" s="20" t="n">
        <f aca="false">F34</f>
        <v>11209.6744896193</v>
      </c>
      <c r="C35" s="21" t="n">
        <f aca="false">-IPMT($B$3/12,A35,$B$4,$B$2)</f>
        <v>56.0483724480976</v>
      </c>
      <c r="D35" s="21" t="n">
        <f aca="false">-PPMT($B$3/12,A35,$B$4,$B$2)</f>
        <v>507.592324702357</v>
      </c>
      <c r="E35" s="21" t="n">
        <f aca="false">D35+C35</f>
        <v>563.640697150455</v>
      </c>
      <c r="F35" s="20" t="n">
        <f aca="false">B35-D35</f>
        <v>10702.0821649169</v>
      </c>
    </row>
    <row r="36" customFormat="false" ht="15" hidden="false" customHeight="false" outlineLevel="0" collapsed="false">
      <c r="A36" s="19" t="n">
        <v>29</v>
      </c>
      <c r="B36" s="20" t="n">
        <f aca="false">F35</f>
        <v>10702.0821649169</v>
      </c>
      <c r="C36" s="21" t="n">
        <f aca="false">-IPMT($B$3/12,A36,$B$4,$B$2)</f>
        <v>53.510410824586</v>
      </c>
      <c r="D36" s="21" t="n">
        <f aca="false">-PPMT($B$3/12,A36,$B$4,$B$2)</f>
        <v>510.130286325869</v>
      </c>
      <c r="E36" s="21" t="n">
        <f aca="false">D36+C36</f>
        <v>563.640697150455</v>
      </c>
      <c r="F36" s="20" t="n">
        <f aca="false">B36-D36</f>
        <v>10191.951878591</v>
      </c>
    </row>
    <row r="37" customFormat="false" ht="15" hidden="false" customHeight="false" outlineLevel="0" collapsed="false">
      <c r="A37" s="19" t="n">
        <v>30</v>
      </c>
      <c r="B37" s="20" t="n">
        <f aca="false">F36</f>
        <v>10191.951878591</v>
      </c>
      <c r="C37" s="21" t="n">
        <f aca="false">-IPMT($B$3/12,A37,$B$4,$B$2)</f>
        <v>50.9597593929566</v>
      </c>
      <c r="D37" s="21" t="n">
        <f aca="false">-PPMT($B$3/12,A37,$B$4,$B$2)</f>
        <v>512.680937757498</v>
      </c>
      <c r="E37" s="21" t="n">
        <f aca="false">D37+C37</f>
        <v>563.640697150455</v>
      </c>
      <c r="F37" s="20" t="n">
        <f aca="false">B37-D37</f>
        <v>9679.27094083353</v>
      </c>
    </row>
    <row r="38" customFormat="false" ht="15" hidden="false" customHeight="false" outlineLevel="0" collapsed="false">
      <c r="A38" s="19" t="n">
        <v>31</v>
      </c>
      <c r="B38" s="20" t="n">
        <f aca="false">F37</f>
        <v>9679.27094083353</v>
      </c>
      <c r="C38" s="21" t="n">
        <f aca="false">-IPMT($B$3/12,A38,$B$4,$B$2)</f>
        <v>48.3963547041692</v>
      </c>
      <c r="D38" s="21" t="n">
        <f aca="false">-PPMT($B$3/12,A38,$B$4,$B$2)</f>
        <v>515.244342446286</v>
      </c>
      <c r="E38" s="21" t="n">
        <f aca="false">D38+C38</f>
        <v>563.640697150455</v>
      </c>
      <c r="F38" s="20" t="n">
        <f aca="false">B38-D38</f>
        <v>9164.02659838724</v>
      </c>
    </row>
    <row r="39" customFormat="false" ht="15" hidden="false" customHeight="false" outlineLevel="0" collapsed="false">
      <c r="A39" s="19" t="n">
        <v>32</v>
      </c>
      <c r="B39" s="20" t="n">
        <f aca="false">F38</f>
        <v>9164.02659838724</v>
      </c>
      <c r="C39" s="21" t="n">
        <f aca="false">-IPMT($B$3/12,A39,$B$4,$B$2)</f>
        <v>45.8201329919378</v>
      </c>
      <c r="D39" s="21" t="n">
        <f aca="false">-PPMT($B$3/12,A39,$B$4,$B$2)</f>
        <v>517.820564158517</v>
      </c>
      <c r="E39" s="21" t="n">
        <f aca="false">D39+C39</f>
        <v>563.640697150455</v>
      </c>
      <c r="F39" s="20" t="n">
        <f aca="false">B39-D39</f>
        <v>8646.20603422872</v>
      </c>
    </row>
    <row r="40" customFormat="false" ht="15" hidden="false" customHeight="false" outlineLevel="0" collapsed="false">
      <c r="A40" s="19" t="n">
        <v>33</v>
      </c>
      <c r="B40" s="20" t="n">
        <f aca="false">F39</f>
        <v>8646.20603422872</v>
      </c>
      <c r="C40" s="21" t="n">
        <f aca="false">-IPMT($B$3/12,A40,$B$4,$B$2)</f>
        <v>43.2310301711453</v>
      </c>
      <c r="D40" s="21" t="n">
        <f aca="false">-PPMT($B$3/12,A40,$B$4,$B$2)</f>
        <v>520.40966697931</v>
      </c>
      <c r="E40" s="21" t="n">
        <f aca="false">D40+C40</f>
        <v>563.640697150455</v>
      </c>
      <c r="F40" s="20" t="n">
        <f aca="false">B40-D40</f>
        <v>8125.79636724941</v>
      </c>
    </row>
    <row r="41" customFormat="false" ht="15" hidden="false" customHeight="false" outlineLevel="0" collapsed="false">
      <c r="A41" s="19" t="n">
        <v>34</v>
      </c>
      <c r="B41" s="20" t="n">
        <f aca="false">F40</f>
        <v>8125.79636724941</v>
      </c>
      <c r="C41" s="21" t="n">
        <f aca="false">-IPMT($B$3/12,A41,$B$4,$B$2)</f>
        <v>40.6289818362488</v>
      </c>
      <c r="D41" s="21" t="n">
        <f aca="false">-PPMT($B$3/12,A41,$B$4,$B$2)</f>
        <v>523.011715314206</v>
      </c>
      <c r="E41" s="21" t="n">
        <f aca="false">D41+C41</f>
        <v>563.640697150455</v>
      </c>
      <c r="F41" s="20" t="n">
        <f aca="false">B41-D41</f>
        <v>7602.78465193521</v>
      </c>
    </row>
    <row r="42" customFormat="false" ht="15" hidden="false" customHeight="false" outlineLevel="0" collapsed="false">
      <c r="A42" s="19" t="n">
        <v>35</v>
      </c>
      <c r="B42" s="20" t="n">
        <f aca="false">F41</f>
        <v>7602.78465193521</v>
      </c>
      <c r="C42" s="21" t="n">
        <f aca="false">-IPMT($B$3/12,A42,$B$4,$B$2)</f>
        <v>38.0139232596779</v>
      </c>
      <c r="D42" s="21" t="n">
        <f aca="false">-PPMT($B$3/12,A42,$B$4,$B$2)</f>
        <v>525.626773890777</v>
      </c>
      <c r="E42" s="21" t="n">
        <f aca="false">D42+C42</f>
        <v>563.640697150455</v>
      </c>
      <c r="F42" s="20" t="n">
        <f aca="false">B42-D42</f>
        <v>7077.15787804443</v>
      </c>
    </row>
    <row r="43" customFormat="false" ht="15" hidden="false" customHeight="false" outlineLevel="0" collapsed="false">
      <c r="A43" s="19" t="n">
        <v>36</v>
      </c>
      <c r="B43" s="20" t="n">
        <f aca="false">F42</f>
        <v>7077.15787804443</v>
      </c>
      <c r="C43" s="21" t="n">
        <f aca="false">-IPMT($B$3/12,A43,$B$4,$B$2)</f>
        <v>35.385789390224</v>
      </c>
      <c r="D43" s="21" t="n">
        <f aca="false">-PPMT($B$3/12,A43,$B$4,$B$2)</f>
        <v>528.254907760231</v>
      </c>
      <c r="E43" s="21" t="n">
        <f aca="false">D43+C43</f>
        <v>563.640697150455</v>
      </c>
      <c r="F43" s="20" t="n">
        <f aca="false">B43-D43</f>
        <v>6548.9029702842</v>
      </c>
    </row>
    <row r="44" customFormat="false" ht="15" hidden="false" customHeight="false" outlineLevel="0" collapsed="false">
      <c r="A44" s="19" t="n">
        <v>37</v>
      </c>
      <c r="B44" s="20" t="n">
        <f aca="false">F43</f>
        <v>6548.9029702842</v>
      </c>
      <c r="C44" s="21" t="n">
        <f aca="false">-IPMT($B$3/12,A44,$B$4,$B$2)</f>
        <v>32.7445148514229</v>
      </c>
      <c r="D44" s="21" t="n">
        <f aca="false">-PPMT($B$3/12,A44,$B$4,$B$2)</f>
        <v>530.896182299032</v>
      </c>
      <c r="E44" s="21" t="n">
        <f aca="false">D44+C44</f>
        <v>563.640697150455</v>
      </c>
      <c r="F44" s="20" t="n">
        <f aca="false">B44-D44</f>
        <v>6018.00678798517</v>
      </c>
    </row>
    <row r="45" customFormat="false" ht="15" hidden="false" customHeight="false" outlineLevel="0" collapsed="false">
      <c r="A45" s="19" t="n">
        <v>38</v>
      </c>
      <c r="B45" s="20" t="n">
        <f aca="false">F44</f>
        <v>6018.00678798517</v>
      </c>
      <c r="C45" s="21" t="n">
        <f aca="false">-IPMT($B$3/12,A45,$B$4,$B$2)</f>
        <v>30.0900339399278</v>
      </c>
      <c r="D45" s="21" t="n">
        <f aca="false">-PPMT($B$3/12,A45,$B$4,$B$2)</f>
        <v>533.550663210527</v>
      </c>
      <c r="E45" s="21" t="n">
        <f aca="false">D45+C45</f>
        <v>563.640697150455</v>
      </c>
      <c r="F45" s="20" t="n">
        <f aca="false">B45-D45</f>
        <v>5484.45612477464</v>
      </c>
    </row>
    <row r="46" customFormat="false" ht="15" hidden="false" customHeight="false" outlineLevel="0" collapsed="false">
      <c r="A46" s="19" t="n">
        <v>39</v>
      </c>
      <c r="B46" s="20" t="n">
        <f aca="false">F45</f>
        <v>5484.45612477464</v>
      </c>
      <c r="C46" s="21" t="n">
        <f aca="false">-IPMT($B$3/12,A46,$B$4,$B$2)</f>
        <v>27.4222806238752</v>
      </c>
      <c r="D46" s="21" t="n">
        <f aca="false">-PPMT($B$3/12,A46,$B$4,$B$2)</f>
        <v>536.21841652658</v>
      </c>
      <c r="E46" s="21" t="n">
        <f aca="false">D46+C46</f>
        <v>563.640697150455</v>
      </c>
      <c r="F46" s="20" t="n">
        <f aca="false">B46-D46</f>
        <v>4948.23770824806</v>
      </c>
    </row>
    <row r="47" customFormat="false" ht="15" hidden="false" customHeight="false" outlineLevel="0" collapsed="false">
      <c r="A47" s="19" t="n">
        <v>40</v>
      </c>
      <c r="B47" s="20" t="n">
        <f aca="false">F46</f>
        <v>4948.23770824806</v>
      </c>
      <c r="C47" s="21" t="n">
        <f aca="false">-IPMT($B$3/12,A47,$B$4,$B$2)</f>
        <v>24.7411885412424</v>
      </c>
      <c r="D47" s="21" t="n">
        <f aca="false">-PPMT($B$3/12,A47,$B$4,$B$2)</f>
        <v>538.899508609213</v>
      </c>
      <c r="E47" s="21" t="n">
        <f aca="false">D47+C47</f>
        <v>563.640697150455</v>
      </c>
      <c r="F47" s="20" t="n">
        <f aca="false">B47-D47</f>
        <v>4409.33819963885</v>
      </c>
    </row>
    <row r="48" customFormat="false" ht="15" hidden="false" customHeight="false" outlineLevel="0" collapsed="false">
      <c r="A48" s="19" t="n">
        <v>41</v>
      </c>
      <c r="B48" s="20" t="n">
        <f aca="false">F47</f>
        <v>4409.33819963885</v>
      </c>
      <c r="C48" s="21" t="n">
        <f aca="false">-IPMT($B$3/12,A48,$B$4,$B$2)</f>
        <v>22.0466909981964</v>
      </c>
      <c r="D48" s="21" t="n">
        <f aca="false">-PPMT($B$3/12,A48,$B$4,$B$2)</f>
        <v>541.594006152259</v>
      </c>
      <c r="E48" s="21" t="n">
        <f aca="false">D48+C48</f>
        <v>563.640697150455</v>
      </c>
      <c r="F48" s="20" t="n">
        <f aca="false">B48-D48</f>
        <v>3867.74419348659</v>
      </c>
    </row>
    <row r="49" customFormat="false" ht="15" hidden="false" customHeight="false" outlineLevel="0" collapsed="false">
      <c r="A49" s="19" t="n">
        <v>42</v>
      </c>
      <c r="B49" s="20" t="n">
        <f aca="false">F48</f>
        <v>3867.74419348659</v>
      </c>
      <c r="C49" s="21" t="n">
        <f aca="false">-IPMT($B$3/12,A49,$B$4,$B$2)</f>
        <v>19.3387209674351</v>
      </c>
      <c r="D49" s="21" t="n">
        <f aca="false">-PPMT($B$3/12,A49,$B$4,$B$2)</f>
        <v>544.30197618302</v>
      </c>
      <c r="E49" s="21" t="n">
        <f aca="false">D49+C49</f>
        <v>563.640697150455</v>
      </c>
      <c r="F49" s="20" t="n">
        <f aca="false">B49-D49</f>
        <v>3323.44221730357</v>
      </c>
    </row>
    <row r="50" customFormat="false" ht="15" hidden="false" customHeight="false" outlineLevel="0" collapsed="false">
      <c r="A50" s="19" t="n">
        <v>43</v>
      </c>
      <c r="B50" s="20" t="n">
        <f aca="false">F49</f>
        <v>3323.44221730357</v>
      </c>
      <c r="C50" s="21" t="n">
        <f aca="false">-IPMT($B$3/12,A50,$B$4,$B$2)</f>
        <v>16.6172110865201</v>
      </c>
      <c r="D50" s="21" t="n">
        <f aca="false">-PPMT($B$3/12,A50,$B$4,$B$2)</f>
        <v>547.023486063935</v>
      </c>
      <c r="E50" s="21" t="n">
        <f aca="false">D50+C50</f>
        <v>563.640697150455</v>
      </c>
      <c r="F50" s="20" t="n">
        <f aca="false">B50-D50</f>
        <v>2776.41873123963</v>
      </c>
    </row>
    <row r="51" customFormat="false" ht="15" hidden="false" customHeight="false" outlineLevel="0" collapsed="false">
      <c r="A51" s="19" t="n">
        <v>44</v>
      </c>
      <c r="B51" s="20" t="n">
        <f aca="false">F50</f>
        <v>2776.41873123963</v>
      </c>
      <c r="C51" s="21" t="n">
        <f aca="false">-IPMT($B$3/12,A51,$B$4,$B$2)</f>
        <v>13.8820936562005</v>
      </c>
      <c r="D51" s="21" t="n">
        <f aca="false">-PPMT($B$3/12,A51,$B$4,$B$2)</f>
        <v>549.758603494255</v>
      </c>
      <c r="E51" s="21" t="n">
        <f aca="false">D51+C51</f>
        <v>563.640697150455</v>
      </c>
      <c r="F51" s="20" t="n">
        <f aca="false">B51-D51</f>
        <v>2226.66012774538</v>
      </c>
    </row>
    <row r="52" customFormat="false" ht="15" hidden="false" customHeight="false" outlineLevel="0" collapsed="false">
      <c r="A52" s="19" t="n">
        <v>45</v>
      </c>
      <c r="B52" s="20" t="n">
        <f aca="false">F51</f>
        <v>2226.66012774538</v>
      </c>
      <c r="C52" s="21" t="n">
        <f aca="false">-IPMT($B$3/12,A52,$B$4,$B$2)</f>
        <v>11.1333006387293</v>
      </c>
      <c r="D52" s="21" t="n">
        <f aca="false">-PPMT($B$3/12,A52,$B$4,$B$2)</f>
        <v>552.507396511726</v>
      </c>
      <c r="E52" s="21" t="n">
        <f aca="false">D52+C52</f>
        <v>563.640697150455</v>
      </c>
      <c r="F52" s="20" t="n">
        <f aca="false">B52-D52</f>
        <v>1674.15273123365</v>
      </c>
    </row>
    <row r="53" customFormat="false" ht="15" hidden="false" customHeight="false" outlineLevel="0" collapsed="false">
      <c r="A53" s="19" t="n">
        <v>46</v>
      </c>
      <c r="B53" s="20" t="n">
        <f aca="false">F52</f>
        <v>1674.15273123365</v>
      </c>
      <c r="C53" s="21" t="n">
        <f aca="false">-IPMT($B$3/12,A53,$B$4,$B$2)</f>
        <v>8.37076365617068</v>
      </c>
      <c r="D53" s="21" t="n">
        <f aca="false">-PPMT($B$3/12,A53,$B$4,$B$2)</f>
        <v>555.269933494284</v>
      </c>
      <c r="E53" s="21" t="n">
        <f aca="false">D53+C53</f>
        <v>563.640697150455</v>
      </c>
      <c r="F53" s="20" t="n">
        <f aca="false">B53-D53</f>
        <v>1118.88279773937</v>
      </c>
    </row>
    <row r="54" customFormat="false" ht="15" hidden="false" customHeight="false" outlineLevel="0" collapsed="false">
      <c r="A54" s="19" t="n">
        <v>47</v>
      </c>
      <c r="B54" s="20" t="n">
        <f aca="false">F53</f>
        <v>1118.88279773937</v>
      </c>
      <c r="C54" s="21" t="n">
        <f aca="false">-IPMT($B$3/12,A54,$B$4,$B$2)</f>
        <v>5.59441398869929</v>
      </c>
      <c r="D54" s="21" t="n">
        <f aca="false">-PPMT($B$3/12,A54,$B$4,$B$2)</f>
        <v>558.046283161756</v>
      </c>
      <c r="E54" s="21" t="n">
        <f aca="false">D54+C54</f>
        <v>563.640697150455</v>
      </c>
      <c r="F54" s="20" t="n">
        <f aca="false">B54-D54</f>
        <v>560.836514577614</v>
      </c>
    </row>
    <row r="55" customFormat="false" ht="15" hidden="false" customHeight="false" outlineLevel="0" collapsed="false">
      <c r="A55" s="19" t="n">
        <v>48</v>
      </c>
      <c r="B55" s="20" t="n">
        <f aca="false">F54</f>
        <v>560.836514577614</v>
      </c>
      <c r="C55" s="21" t="n">
        <f aca="false">-IPMT($B$3/12,A55,$B$4,$B$2)</f>
        <v>2.80418257289062</v>
      </c>
      <c r="D55" s="21" t="n">
        <f aca="false">-PPMT($B$3/12,A55,$B$4,$B$2)</f>
        <v>560.836514577565</v>
      </c>
      <c r="E55" s="21" t="n">
        <f aca="false">D55+C55</f>
        <v>563.640697150455</v>
      </c>
      <c r="F55" s="20" t="n">
        <f aca="false">B55-D55</f>
        <v>4.92264007334597E-011</v>
      </c>
    </row>
    <row r="56" customFormat="false" ht="15" hidden="false" customHeight="false" outlineLevel="0" collapsed="false">
      <c r="A56" s="22"/>
      <c r="B56" s="23"/>
      <c r="C56" s="24"/>
      <c r="D56" s="24"/>
      <c r="E56" s="24"/>
      <c r="F56" s="23"/>
    </row>
    <row r="57" customFormat="false" ht="15" hidden="false" customHeight="false" outlineLevel="0" collapsed="false">
      <c r="A57" s="22"/>
      <c r="B57" s="23"/>
      <c r="C57" s="24"/>
      <c r="D57" s="24"/>
      <c r="E57" s="24"/>
      <c r="F57" s="23"/>
    </row>
    <row r="58" customFormat="false" ht="15" hidden="false" customHeight="false" outlineLevel="0" collapsed="false">
      <c r="A58" s="22"/>
      <c r="B58" s="23"/>
      <c r="C58" s="24"/>
      <c r="D58" s="24"/>
      <c r="E58" s="24"/>
      <c r="F58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0.24"/>
    <col collapsed="false" customWidth="true" hidden="false" outlineLevel="0" max="3" min="3" style="0" width="13.61"/>
    <col collapsed="false" customWidth="true" hidden="false" outlineLevel="0" max="4" min="4" style="0" width="17.99"/>
  </cols>
  <sheetData>
    <row r="1" customFormat="false" ht="15.75" hidden="false" customHeight="false" outlineLevel="0" collapsed="false">
      <c r="A1" s="25" t="s">
        <v>10</v>
      </c>
      <c r="B1" s="25"/>
      <c r="C1" s="25"/>
      <c r="D1" s="25"/>
    </row>
    <row r="2" customFormat="false" ht="15" hidden="false" customHeight="false" outlineLevel="0" collapsed="false">
      <c r="A2" s="26" t="s">
        <v>11</v>
      </c>
      <c r="B2" s="27" t="s">
        <v>12</v>
      </c>
      <c r="C2" s="28" t="s">
        <v>13</v>
      </c>
      <c r="D2" s="29"/>
    </row>
    <row r="3" customFormat="false" ht="15" hidden="false" customHeight="false" outlineLevel="0" collapsed="false">
      <c r="A3" s="30"/>
      <c r="B3" s="31" t="s">
        <v>14</v>
      </c>
      <c r="C3" s="32" t="n">
        <v>24000</v>
      </c>
      <c r="D3" s="9"/>
    </row>
    <row r="4" customFormat="false" ht="15" hidden="false" customHeight="false" outlineLevel="0" collapsed="false">
      <c r="A4" s="30"/>
      <c r="B4" s="31" t="s">
        <v>15</v>
      </c>
      <c r="C4" s="33" t="n">
        <v>42491</v>
      </c>
      <c r="D4" s="9"/>
    </row>
    <row r="5" customFormat="false" ht="15" hidden="false" customHeight="false" outlineLevel="0" collapsed="false">
      <c r="A5" s="30"/>
      <c r="B5" s="31" t="s">
        <v>16</v>
      </c>
      <c r="C5" s="33" t="n">
        <v>42735</v>
      </c>
      <c r="D5" s="9"/>
    </row>
    <row r="6" customFormat="false" ht="15" hidden="false" customHeight="false" outlineLevel="0" collapsed="false">
      <c r="A6" s="30"/>
      <c r="B6" s="34" t="s">
        <v>17</v>
      </c>
      <c r="C6" s="35" t="n">
        <v>0</v>
      </c>
      <c r="D6" s="9"/>
    </row>
    <row r="7" customFormat="false" ht="15" hidden="false" customHeight="false" outlineLevel="0" collapsed="false">
      <c r="A7" s="36"/>
      <c r="B7" s="31" t="s">
        <v>3</v>
      </c>
      <c r="C7" s="35" t="n">
        <v>5</v>
      </c>
      <c r="D7" s="9"/>
    </row>
    <row r="8" customFormat="false" ht="15" hidden="false" customHeight="false" outlineLevel="0" collapsed="false">
      <c r="A8" s="30"/>
      <c r="B8" s="31" t="s">
        <v>2</v>
      </c>
      <c r="C8" s="37" t="n">
        <f aca="false">1/C7</f>
        <v>0.2</v>
      </c>
      <c r="D8" s="9"/>
    </row>
    <row r="9" customFormat="false" ht="15" hidden="false" customHeight="false" outlineLevel="0" collapsed="false">
      <c r="A9" s="36"/>
      <c r="B9" s="31" t="s">
        <v>18</v>
      </c>
      <c r="C9" s="38" t="n">
        <v>4</v>
      </c>
      <c r="D9" s="9"/>
    </row>
    <row r="10" customFormat="false" ht="15" hidden="false" customHeight="false" outlineLevel="0" collapsed="false">
      <c r="A10" s="30"/>
      <c r="B10" s="31" t="s">
        <v>19</v>
      </c>
      <c r="C10" s="32" t="n">
        <f aca="false">SLN($C$3,$C$6,$C$7)</f>
        <v>4800</v>
      </c>
      <c r="D10" s="39"/>
    </row>
    <row r="11" customFormat="false" ht="22.5" hidden="false" customHeight="false" outlineLevel="0" collapsed="false">
      <c r="A11" s="40" t="s">
        <v>5</v>
      </c>
      <c r="B11" s="41" t="s">
        <v>20</v>
      </c>
      <c r="C11" s="40" t="s">
        <v>8</v>
      </c>
      <c r="D11" s="41" t="s">
        <v>21</v>
      </c>
    </row>
    <row r="12" customFormat="false" ht="15" hidden="false" customHeight="false" outlineLevel="0" collapsed="false">
      <c r="A12" s="19" t="n">
        <v>2008</v>
      </c>
      <c r="B12" s="42" t="n">
        <f aca="false">C3</f>
        <v>24000</v>
      </c>
      <c r="C12" s="42" t="n">
        <f aca="false">C10-AMORLINC(C3,C4,C5,C6,C7,C8,C9)</f>
        <v>3186.66666666667</v>
      </c>
      <c r="D12" s="42" t="n">
        <f aca="false">B12-C12</f>
        <v>20813.3333333333</v>
      </c>
    </row>
    <row r="13" customFormat="false" ht="15" hidden="false" customHeight="false" outlineLevel="0" collapsed="false">
      <c r="A13" s="19" t="n">
        <v>2009</v>
      </c>
      <c r="B13" s="42" t="n">
        <f aca="false">D12</f>
        <v>20813.3333333333</v>
      </c>
      <c r="C13" s="42" t="n">
        <f aca="false">$C$10</f>
        <v>4800</v>
      </c>
      <c r="D13" s="42" t="n">
        <f aca="false">B13-C13</f>
        <v>16013.3333333333</v>
      </c>
    </row>
    <row r="14" customFormat="false" ht="15" hidden="false" customHeight="false" outlineLevel="0" collapsed="false">
      <c r="A14" s="19" t="n">
        <v>2010</v>
      </c>
      <c r="B14" s="42" t="n">
        <f aca="false">D13</f>
        <v>16013.3333333333</v>
      </c>
      <c r="C14" s="42" t="n">
        <f aca="false">$C$10</f>
        <v>4800</v>
      </c>
      <c r="D14" s="42" t="n">
        <f aca="false">B14-C14</f>
        <v>11213.3333333333</v>
      </c>
    </row>
    <row r="15" customFormat="false" ht="15" hidden="false" customHeight="false" outlineLevel="0" collapsed="false">
      <c r="A15" s="19" t="n">
        <v>2011</v>
      </c>
      <c r="B15" s="42" t="n">
        <f aca="false">D14</f>
        <v>11213.3333333333</v>
      </c>
      <c r="C15" s="42" t="n">
        <f aca="false">$C$10</f>
        <v>4800</v>
      </c>
      <c r="D15" s="42" t="n">
        <f aca="false">B15-C15</f>
        <v>6413.33333333333</v>
      </c>
    </row>
    <row r="16" customFormat="false" ht="15" hidden="false" customHeight="false" outlineLevel="0" collapsed="false">
      <c r="A16" s="19" t="n">
        <v>2012</v>
      </c>
      <c r="B16" s="42" t="n">
        <f aca="false">D15</f>
        <v>6413.33333333333</v>
      </c>
      <c r="C16" s="42" t="n">
        <f aca="false">$C$10</f>
        <v>4800</v>
      </c>
      <c r="D16" s="42" t="n">
        <f aca="false">B16-C16</f>
        <v>1613.33333333333</v>
      </c>
    </row>
    <row r="17" customFormat="false" ht="15" hidden="false" customHeight="false" outlineLevel="0" collapsed="false">
      <c r="A17" s="19" t="n">
        <v>2013</v>
      </c>
      <c r="B17" s="42" t="n">
        <f aca="false">D16</f>
        <v>1613.33333333333</v>
      </c>
      <c r="C17" s="42" t="n">
        <f aca="false">B17</f>
        <v>1613.33333333333</v>
      </c>
      <c r="D17" s="42" t="n">
        <f aca="false">B17-C17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9:51:57Z</dcterms:created>
  <dc:creator>Claude</dc:creator>
  <dc:description/>
  <dc:language>en-US</dc:language>
  <cp:lastModifiedBy>Adrien</cp:lastModifiedBy>
  <dcterms:modified xsi:type="dcterms:W3CDTF">2016-09-13T12:02:49Z</dcterms:modified>
  <cp:revision>0</cp:revision>
  <dc:subject/>
  <dc:title>Etape 06: Modèle calcul emprunt et amortissement</dc:title>
</cp:coreProperties>
</file>